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・予定数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内訳書・予定数量!$A$1:$H$14</definedName>
    <definedName function="false" hidden="false" name="genba" vbProcedure="false">'[3]'!$Y$25</definedName>
    <definedName function="false" hidden="false" name="ippann" vbProcedure="false">'[3]'!$N$26:$O$28</definedName>
    <definedName function="false" hidden="false" name="契約方法" vbProcedure="false">#REF!</definedName>
    <definedName function="false" hidden="false" name="決裁区分" vbProcedure="false">#REF!</definedName>
    <definedName function="false" hidden="false" name="消費税区分" vbProcedure="false">#REF!</definedName>
    <definedName function="false" hidden="false" name="種別" vbProcedure="false">#REF!</definedName>
    <definedName function="false" hidden="false" localSheetId="0" name="genba" vbProcedure="false">'[1]'!$Y$25</definedName>
    <definedName function="false" hidden="false" localSheetId="0" name="ippann" vbProcedure="false">'[2]'!$N$26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内　訳　書</t>
  </si>
  <si>
    <t xml:space="preserve">（税抜）</t>
  </si>
  <si>
    <t xml:space="preserve">種　別</t>
  </si>
  <si>
    <t xml:space="preserve">細　　別</t>
  </si>
  <si>
    <t xml:space="preserve">単位</t>
  </si>
  <si>
    <t xml:space="preserve">予定数量</t>
  </si>
  <si>
    <t xml:space="preserve">上限単価（円）</t>
  </si>
  <si>
    <t xml:space="preserve">契約単価（円）</t>
  </si>
  <si>
    <t xml:space="preserve">　１　樹木管理</t>
  </si>
  <si>
    <t xml:space="preserve">①</t>
  </si>
  <si>
    <t xml:space="preserve">高木剪定
　常緑樹　基本剪定　幹周基準値９０～１１９ｃｍ</t>
  </si>
  <si>
    <t xml:space="preserve">本</t>
  </si>
  <si>
    <t xml:space="preserve">高木剪定
　常緑樹　軽剪定      幹周基準値９０～１１９ｃｍ</t>
  </si>
  <si>
    <t xml:space="preserve">②</t>
  </si>
  <si>
    <t xml:space="preserve">立木伐採（枯損木・倒木処理）　
　 人力　幹周基準値９０～１１９ｃｍ</t>
  </si>
  <si>
    <t xml:space="preserve">立木伐採（枯損木・倒木処理）　
　 機械　幹周基準値９０～１１９ｃｍ</t>
  </si>
  <si>
    <t xml:space="preserve">２　急傾斜地樹林管理</t>
  </si>
  <si>
    <t xml:space="preserve">枝落とし　胸高基準値直径５１～６０ｃｍ</t>
  </si>
  <si>
    <t xml:space="preserve">伐倒        胸高基準値直径５１～６０ｃｍ</t>
  </si>
  <si>
    <t xml:space="preserve">　　※契約単価は、各項目ごとに定めた上限単価以下とすること</t>
  </si>
  <si>
    <t xml:space="preserve">　　※予定数量に単価を乗じた金額の合計額を入札金額とすること</t>
  </si>
  <si>
    <t xml:space="preserve">　　※契約単価欄は、契約者が記入すること</t>
  </si>
  <si>
    <t xml:space="preserve">　　※幹周は原則として地際より１．２ｍ上がりの位置を測定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2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43;H26%20&#20104;&#31639;&#22519;&#34892;&#20282;&#12539;&#20104;&#31639;&#20869;&#35379;&#12539;&#20869;&#35379;&#26360;&#12539;&#20104;&#23450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343;H26%20&#21271;&#22320;&#21306;&#26989;&#21209;&#22996;&#35351;&#20181;&#27096;&#26360;&#12539;&#25563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ing.local/fsroot/&#35506;&#20849;&#26377;/031-&#27193;&#26408;/H26/H26&#20840;&#22320;&#21306;&#20282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業務委託仕様書"/>
      <sheetName val="換算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地区積算"/>
      <sheetName val="内訳書・予定数量"/>
      <sheetName val="見積結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85" zoomScalePageLayoutView="2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36.86"/>
    <col collapsed="false" customWidth="true" hidden="false" outlineLevel="0" max="4" min="4" style="1" width="5.99"/>
    <col collapsed="false" customWidth="true" hidden="false" outlineLevel="0" max="5" min="5" style="1" width="11.12"/>
    <col collapsed="false" customWidth="true" hidden="false" outlineLevel="0" max="7" min="6" style="1" width="13.62"/>
    <col collapsed="false" customWidth="true" hidden="false" outlineLevel="0" max="8" min="8" style="1" width="0.99"/>
    <col collapsed="false" customWidth="false" hidden="false" outlineLevel="0" max="9" min="9" style="1" width="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2" customFormat="true" ht="60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n">
        <v>4</v>
      </c>
      <c r="F4" s="10" t="n">
        <v>13000</v>
      </c>
      <c r="G4" s="11"/>
      <c r="J4" s="13" t="n">
        <f aca="false">E4*F4</f>
        <v>52000</v>
      </c>
    </row>
    <row r="5" s="12" customFormat="true" ht="60" hidden="false" customHeight="true" outlineLevel="0" collapsed="false">
      <c r="A5" s="6"/>
      <c r="B5" s="7"/>
      <c r="C5" s="14" t="s">
        <v>12</v>
      </c>
      <c r="D5" s="15" t="s">
        <v>11</v>
      </c>
      <c r="E5" s="10" t="n">
        <v>4</v>
      </c>
      <c r="F5" s="16" t="n">
        <v>10250</v>
      </c>
      <c r="G5" s="17"/>
      <c r="J5" s="13" t="n">
        <f aca="false">E5*F5</f>
        <v>41000</v>
      </c>
    </row>
    <row r="6" s="12" customFormat="true" ht="60" hidden="false" customHeight="true" outlineLevel="0" collapsed="false">
      <c r="A6" s="6"/>
      <c r="B6" s="7" t="s">
        <v>13</v>
      </c>
      <c r="C6" s="14" t="s">
        <v>14</v>
      </c>
      <c r="D6" s="15" t="s">
        <v>11</v>
      </c>
      <c r="E6" s="10" t="n">
        <v>4</v>
      </c>
      <c r="F6" s="16" t="n">
        <v>30300</v>
      </c>
      <c r="G6" s="17"/>
      <c r="J6" s="13" t="n">
        <f aca="false">E6*F6</f>
        <v>121200</v>
      </c>
    </row>
    <row r="7" s="12" customFormat="true" ht="60" hidden="false" customHeight="true" outlineLevel="0" collapsed="false">
      <c r="A7" s="6"/>
      <c r="B7" s="7"/>
      <c r="C7" s="14" t="s">
        <v>15</v>
      </c>
      <c r="D7" s="15" t="s">
        <v>11</v>
      </c>
      <c r="E7" s="10" t="n">
        <v>4</v>
      </c>
      <c r="F7" s="16" t="n">
        <v>27150</v>
      </c>
      <c r="G7" s="17"/>
      <c r="J7" s="13" t="n">
        <f aca="false">E7*F7</f>
        <v>108600</v>
      </c>
    </row>
    <row r="8" s="12" customFormat="true" ht="60" hidden="false" customHeight="true" outlineLevel="0" collapsed="false">
      <c r="A8" s="18" t="s">
        <v>16</v>
      </c>
      <c r="B8" s="19" t="s">
        <v>9</v>
      </c>
      <c r="C8" s="20" t="s">
        <v>17</v>
      </c>
      <c r="D8" s="21" t="s">
        <v>11</v>
      </c>
      <c r="E8" s="10" t="n">
        <v>18</v>
      </c>
      <c r="F8" s="22" t="n">
        <v>33500</v>
      </c>
      <c r="G8" s="17"/>
      <c r="J8" s="13" t="n">
        <f aca="false">E8*F8</f>
        <v>603000</v>
      </c>
    </row>
    <row r="9" s="12" customFormat="true" ht="60" hidden="false" customHeight="true" outlineLevel="0" collapsed="false">
      <c r="A9" s="18"/>
      <c r="B9" s="19" t="s">
        <v>13</v>
      </c>
      <c r="C9" s="20" t="s">
        <v>18</v>
      </c>
      <c r="D9" s="21" t="s">
        <v>11</v>
      </c>
      <c r="E9" s="10" t="n">
        <v>18</v>
      </c>
      <c r="F9" s="22" t="n">
        <v>49500</v>
      </c>
      <c r="G9" s="17"/>
      <c r="J9" s="13" t="n">
        <f aca="false">E9*F9</f>
        <v>891000</v>
      </c>
    </row>
    <row r="10" customFormat="false" ht="30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</row>
    <row r="11" customFormat="false" ht="30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</row>
    <row r="12" customFormat="false" ht="30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</row>
    <row r="13" customFormat="false" ht="1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</row>
  </sheetData>
  <mergeCells count="9">
    <mergeCell ref="A1:H1"/>
    <mergeCell ref="A3:B3"/>
    <mergeCell ref="A4:A7"/>
    <mergeCell ref="B4:B5"/>
    <mergeCell ref="B6:B7"/>
    <mergeCell ref="A8:A9"/>
    <mergeCell ref="A11:G11"/>
    <mergeCell ref="A12:G12"/>
    <mergeCell ref="A13:G14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達也</dc:creator>
  <dc:description/>
  <dc:language>en-US</dc:language>
  <cp:lastModifiedBy>横須賀市</cp:lastModifiedBy>
  <cp:lastPrinted>2023-12-12T05:26:00Z</cp:lastPrinted>
  <dcterms:modified xsi:type="dcterms:W3CDTF">2023-12-25T04:43:15Z</dcterms:modified>
  <cp:revision>0</cp:revision>
  <dc:subject/>
  <dc:title/>
</cp:coreProperties>
</file>