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内訳表（入札用）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管路用地等植栽管理業務委託　　内訳表</t>
  </si>
  <si>
    <t xml:space="preserve">（税抜き）</t>
  </si>
  <si>
    <t xml:space="preserve">工　　種</t>
  </si>
  <si>
    <t xml:space="preserve">細目</t>
  </si>
  <si>
    <t xml:space="preserve">単位</t>
  </si>
  <si>
    <t xml:space="preserve">予定数量</t>
  </si>
  <si>
    <t xml:space="preserve">上限単価（円）</t>
  </si>
  <si>
    <t xml:space="preserve">契約単価（円）</t>
  </si>
  <si>
    <t xml:space="preserve">※契約単価は、契約者が記入する。　　　※契約単価は、上限単価を超えることができない。</t>
  </si>
  <si>
    <t xml:space="preserve">※予定数量に契約単価を乗じた金額の合計額を入札金額と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12/shisetsu/02_&#26045;&#35373;&#31649;&#29702;&#20418;/03_&#22996;&#35351;&#38306;&#20418;/&#20196;&#21644;5&#24180;&#24230;/&#65330;5&#38500;&#33609;&#22996;&#35351;&#12304;&#26681;&#25312;&#12305;/&#12304;2023&#12305;&#65306;&#20240;&#25505;&#31309;&#31639;/&#12304;&#31649;&#36335;&#12305;&#20240;&#25505;&#31309;&#31639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管路】経費按分"/>
      <sheetName val="【管路】契約執行明細内訳"/>
      <sheetName val="【管路】契約単価表"/>
      <sheetName val="【管路】 内訳表"/>
      <sheetName val="作業集計表"/>
      <sheetName val="作業数量表 "/>
    </sheetNames>
    <sheetDataSet>
      <sheetData sheetId="0"/>
      <sheetData sheetId="1"/>
      <sheetData sheetId="2">
        <row r="6">
          <cell r="C6" t="str">
            <v>剪　定
</v>
          </cell>
          <cell r="D6" t="str">
            <v>基本剪定（常緑樹）　幹周30～60㎝未満</v>
          </cell>
          <cell r="E6" t="str">
            <v>本</v>
          </cell>
          <cell r="F6">
            <v>3</v>
          </cell>
          <cell r="G6">
            <v>17184</v>
          </cell>
        </row>
        <row r="7">
          <cell r="D7" t="str">
            <v>軽剪定（常緑樹）　幹周15～30㎝未満</v>
          </cell>
          <cell r="E7" t="str">
            <v>本</v>
          </cell>
          <cell r="F7">
            <v>1</v>
          </cell>
          <cell r="G7">
            <v>7249</v>
          </cell>
        </row>
        <row r="8">
          <cell r="D8" t="str">
            <v>刈込物手入（機械刈り）　樹高1.5ｍ未満</v>
          </cell>
          <cell r="E8" t="str">
            <v>㎡</v>
          </cell>
          <cell r="F8">
            <v>5</v>
          </cell>
          <cell r="G8">
            <v>360</v>
          </cell>
        </row>
        <row r="9">
          <cell r="D9" t="str">
            <v>生垣手入（機械刈り）　樹高0.75ｍ未満</v>
          </cell>
          <cell r="E9" t="str">
            <v>ｍ</v>
          </cell>
          <cell r="F9">
            <v>5</v>
          </cell>
          <cell r="G9">
            <v>230</v>
          </cell>
        </row>
        <row r="10">
          <cell r="D10" t="str">
            <v>玉物手入（機械刈り）　樹径0.45ｍ未満</v>
          </cell>
          <cell r="E10" t="str">
            <v>株</v>
          </cell>
          <cell r="F10">
            <v>5</v>
          </cell>
          <cell r="G10">
            <v>493</v>
          </cell>
        </row>
        <row r="11">
          <cell r="D11" t="str">
            <v>仕立て松剪定 幹周60～90㎝未満</v>
          </cell>
          <cell r="E11" t="str">
            <v>本</v>
          </cell>
          <cell r="F11">
            <v>1</v>
          </cell>
          <cell r="G11">
            <v>84731</v>
          </cell>
        </row>
        <row r="12">
          <cell r="C12" t="str">
            <v>伐　採
</v>
          </cell>
          <cell r="D12" t="str">
            <v>伐採（切倒し）　幹周29㎝まで</v>
          </cell>
          <cell r="E12" t="str">
            <v>本</v>
          </cell>
          <cell r="F12">
            <v>14</v>
          </cell>
          <cell r="G12">
            <v>3007</v>
          </cell>
        </row>
        <row r="13">
          <cell r="D13" t="str">
            <v>伐採（吊し切り）　幹周59㎝まで</v>
          </cell>
          <cell r="E13" t="str">
            <v>本</v>
          </cell>
          <cell r="F13">
            <v>35</v>
          </cell>
          <cell r="G13">
            <v>89007</v>
          </cell>
        </row>
        <row r="14">
          <cell r="D14" t="str">
            <v>枝落し　樹高3mまで　枝１本＠</v>
          </cell>
          <cell r="E14" t="str">
            <v>本</v>
          </cell>
          <cell r="F14">
            <v>1</v>
          </cell>
          <cell r="G14">
            <v>1939</v>
          </cell>
        </row>
        <row r="15">
          <cell r="D15" t="str">
            <v>枝落し（吊し切り）　幹周94㎝まで</v>
          </cell>
          <cell r="E15" t="str">
            <v>本</v>
          </cell>
          <cell r="F15">
            <v>4</v>
          </cell>
          <cell r="G15">
            <v>22276</v>
          </cell>
        </row>
        <row r="16">
          <cell r="D16" t="str">
            <v>小低木伐採　　樹高1.2ｍまで</v>
          </cell>
          <cell r="E16" t="str">
            <v>本</v>
          </cell>
          <cell r="F16">
            <v>2</v>
          </cell>
          <cell r="G16">
            <v>2645</v>
          </cell>
        </row>
        <row r="17">
          <cell r="D17" t="str">
            <v>根笹・篠竹伐採</v>
          </cell>
          <cell r="E17" t="str">
            <v>㎡</v>
          </cell>
          <cell r="F17">
            <v>1</v>
          </cell>
          <cell r="G17">
            <v>1223</v>
          </cell>
        </row>
        <row r="18">
          <cell r="D18" t="str">
            <v>竹伐採　樹高4ｍまで</v>
          </cell>
          <cell r="E18" t="str">
            <v>㎡</v>
          </cell>
          <cell r="F18">
            <v>1</v>
          </cell>
          <cell r="G18">
            <v>8373</v>
          </cell>
        </row>
        <row r="19">
          <cell r="C19" t="str">
            <v>除草等</v>
          </cell>
          <cell r="D19" t="str">
            <v>人力伐根</v>
          </cell>
          <cell r="E19" t="str">
            <v>㎡</v>
          </cell>
          <cell r="F19">
            <v>5</v>
          </cell>
          <cell r="G19">
            <v>821</v>
          </cell>
        </row>
        <row r="20">
          <cell r="D20" t="str">
            <v>人力除草</v>
          </cell>
          <cell r="E20" t="str">
            <v>㎡</v>
          </cell>
          <cell r="F20">
            <v>50</v>
          </cell>
          <cell r="G20">
            <v>475</v>
          </cell>
        </row>
        <row r="21">
          <cell r="D21" t="str">
            <v>機械除草（肩掛式）</v>
          </cell>
          <cell r="E21" t="str">
            <v>㎡</v>
          </cell>
          <cell r="F21">
            <v>13000</v>
          </cell>
          <cell r="G21">
            <v>169</v>
          </cell>
        </row>
        <row r="22">
          <cell r="D22" t="str">
            <v>除伐・つる切り</v>
          </cell>
          <cell r="E22" t="str">
            <v>㎡</v>
          </cell>
          <cell r="F22">
            <v>50</v>
          </cell>
          <cell r="G22">
            <v>167</v>
          </cell>
        </row>
        <row r="23">
          <cell r="C23" t="str">
            <v>その他</v>
          </cell>
          <cell r="D23" t="str">
            <v>側溝清掃　（蓋無）幅70㎝まで</v>
          </cell>
          <cell r="E23" t="str">
            <v>m</v>
          </cell>
          <cell r="F23">
            <v>20</v>
          </cell>
          <cell r="G23">
            <v>1028</v>
          </cell>
        </row>
        <row r="24">
          <cell r="D24" t="str">
            <v>集水桝清掃（蓋無）内寸70cm角まで　</v>
          </cell>
          <cell r="E24" t="str">
            <v>箇所</v>
          </cell>
          <cell r="F24">
            <v>2</v>
          </cell>
          <cell r="G24">
            <v>2114</v>
          </cell>
        </row>
        <row r="25">
          <cell r="D25" t="str">
            <v>トラック架装リフト車運転16m</v>
          </cell>
          <cell r="E25" t="str">
            <v>日</v>
          </cell>
          <cell r="F25">
            <v>1</v>
          </cell>
          <cell r="G25">
            <v>62096</v>
          </cell>
        </row>
        <row r="26">
          <cell r="D26" t="str">
            <v>ラフテレーンクレーン運転16t</v>
          </cell>
          <cell r="E26" t="str">
            <v>日</v>
          </cell>
          <cell r="F26">
            <v>1</v>
          </cell>
          <cell r="G26">
            <v>110827</v>
          </cell>
        </row>
        <row r="27">
          <cell r="D27" t="str">
            <v>小型バックホウ運転0.1m3</v>
          </cell>
          <cell r="E27" t="str">
            <v>日</v>
          </cell>
          <cell r="F27">
            <v>1</v>
          </cell>
          <cell r="G27">
            <v>82344</v>
          </cell>
        </row>
        <row r="28">
          <cell r="D28" t="str">
            <v>クレーン付トラック運転2t積</v>
          </cell>
          <cell r="E28" t="str">
            <v>日</v>
          </cell>
          <cell r="F28">
            <v>1</v>
          </cell>
          <cell r="G28">
            <v>64212</v>
          </cell>
        </row>
        <row r="29">
          <cell r="D29" t="str">
            <v>ダンプトラック運転2t積</v>
          </cell>
          <cell r="E29" t="str">
            <v>日</v>
          </cell>
          <cell r="F29">
            <v>1</v>
          </cell>
          <cell r="G29">
            <v>65537</v>
          </cell>
        </row>
        <row r="30">
          <cell r="D30" t="str">
            <v>ベビーウインチ運転200㎏</v>
          </cell>
          <cell r="E30" t="str">
            <v>日</v>
          </cell>
          <cell r="F30">
            <v>1</v>
          </cell>
          <cell r="G30">
            <v>55890</v>
          </cell>
        </row>
        <row r="31">
          <cell r="D31" t="str">
            <v>ガソリン発電機運転2KVA</v>
          </cell>
          <cell r="E31" t="str">
            <v>日</v>
          </cell>
          <cell r="F31">
            <v>1</v>
          </cell>
          <cell r="G31">
            <v>4256</v>
          </cell>
        </row>
        <row r="32">
          <cell r="D32" t="str">
            <v>機械回送費（クレーン付トラック2ｔ積）</v>
          </cell>
          <cell r="E32" t="str">
            <v>回</v>
          </cell>
          <cell r="F32">
            <v>2</v>
          </cell>
          <cell r="G32">
            <v>26756</v>
          </cell>
        </row>
        <row r="33">
          <cell r="D33" t="str">
            <v>造園工</v>
          </cell>
          <cell r="E33" t="str">
            <v>人</v>
          </cell>
          <cell r="F33">
            <v>14</v>
          </cell>
          <cell r="G33">
            <v>46144</v>
          </cell>
        </row>
        <row r="34">
          <cell r="D34" t="str">
            <v>テングス病切除</v>
          </cell>
          <cell r="E34" t="str">
            <v>箇所</v>
          </cell>
          <cell r="F34">
            <v>1</v>
          </cell>
          <cell r="G34">
            <v>9368</v>
          </cell>
        </row>
        <row r="35">
          <cell r="D35" t="str">
            <v>蜂の巣除去（スズメバチ）</v>
          </cell>
          <cell r="E35" t="str">
            <v>箇所</v>
          </cell>
          <cell r="F35">
            <v>1</v>
          </cell>
          <cell r="G35">
            <v>64642</v>
          </cell>
        </row>
        <row r="36">
          <cell r="D36" t="str">
            <v>蜂の巣除去（アシナガバチ）</v>
          </cell>
          <cell r="E36" t="str">
            <v>箇所</v>
          </cell>
          <cell r="F36">
            <v>1</v>
          </cell>
          <cell r="G36">
            <v>15514</v>
          </cell>
        </row>
        <row r="37">
          <cell r="D37" t="str">
            <v>防草シート設置（固定ピン・ワッシャ共）</v>
          </cell>
          <cell r="E37" t="str">
            <v>㎡</v>
          </cell>
          <cell r="F37">
            <v>20</v>
          </cell>
          <cell r="G37">
            <v>2931</v>
          </cell>
        </row>
        <row r="38">
          <cell r="D38" t="str">
            <v>防草シート接着剤塗布(1.3kg/本)</v>
          </cell>
          <cell r="E38" t="str">
            <v>本</v>
          </cell>
          <cell r="F38">
            <v>1</v>
          </cell>
          <cell r="G38">
            <v>14756</v>
          </cell>
        </row>
        <row r="39">
          <cell r="D39" t="str">
            <v>防草シート接着テープ貼付(10cm×20m/巻)</v>
          </cell>
          <cell r="E39" t="str">
            <v>巻</v>
          </cell>
          <cell r="F39">
            <v>1</v>
          </cell>
          <cell r="G39">
            <v>26314</v>
          </cell>
        </row>
        <row r="40">
          <cell r="C40" t="str">
            <v>発生材処理
（運搬費込み）</v>
          </cell>
          <cell r="D40" t="str">
            <v>積替保管施設（草葉等）2ｔ積トラック11.2km以下</v>
          </cell>
          <cell r="E40" t="str">
            <v>kg</v>
          </cell>
          <cell r="F40">
            <v>18000</v>
          </cell>
          <cell r="G40">
            <v>45</v>
          </cell>
        </row>
        <row r="41">
          <cell r="D41" t="str">
            <v>チップ化作業場（枝）2ｔ積トラック11.2km以下　</v>
          </cell>
          <cell r="E41" t="str">
            <v>kg</v>
          </cell>
          <cell r="F41">
            <v>8000</v>
          </cell>
          <cell r="G41">
            <v>31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25"/>
    <col collapsed="false" customWidth="true" hidden="false" outlineLevel="0" max="3" min="3" style="1" width="15.99"/>
    <col collapsed="false" customWidth="true" hidden="false" outlineLevel="0" max="4" min="4" style="1" width="52.25"/>
    <col collapsed="false" customWidth="true" hidden="false" outlineLevel="0" max="5" min="5" style="2" width="6.62"/>
    <col collapsed="false" customWidth="true" hidden="false" outlineLevel="0" max="6" min="6" style="3" width="10.99"/>
    <col collapsed="false" customWidth="true" hidden="false" outlineLevel="0" max="7" min="7" style="4" width="18.74"/>
    <col collapsed="false" customWidth="true" hidden="false" outlineLevel="0" max="8" min="8" style="5" width="18.74"/>
    <col collapsed="false" customWidth="false" hidden="false" outlineLevel="0" max="257" min="9" style="6" width="8.99"/>
  </cols>
  <sheetData>
    <row r="1" customFormat="false" ht="20.25" hidden="false" customHeight="true" outlineLevel="0" collapsed="false">
      <c r="C1" s="7" t="s">
        <v>0</v>
      </c>
      <c r="D1" s="7"/>
      <c r="E1" s="7"/>
      <c r="F1" s="7"/>
      <c r="G1" s="7"/>
      <c r="H1" s="7"/>
    </row>
    <row r="2" customFormat="false" ht="19.5" hidden="false" customHeight="true" outlineLevel="0" collapsed="false">
      <c r="C2" s="8"/>
      <c r="D2" s="8"/>
      <c r="E2" s="8"/>
      <c r="G2" s="8"/>
      <c r="H2" s="9" t="s">
        <v>1</v>
      </c>
    </row>
    <row r="3" customFormat="false" ht="12.75" hidden="false" customHeight="true" outlineLevel="0" collapsed="false">
      <c r="C3" s="10" t="s">
        <v>2</v>
      </c>
      <c r="D3" s="10" t="s">
        <v>3</v>
      </c>
      <c r="E3" s="11" t="s">
        <v>4</v>
      </c>
      <c r="F3" s="12" t="s">
        <v>5</v>
      </c>
      <c r="G3" s="13" t="s">
        <v>6</v>
      </c>
      <c r="H3" s="14" t="s">
        <v>7</v>
      </c>
    </row>
    <row r="4" customFormat="false" ht="15" hidden="false" customHeight="true" outlineLevel="0" collapsed="false">
      <c r="C4" s="10"/>
      <c r="D4" s="10"/>
      <c r="E4" s="11"/>
      <c r="F4" s="12"/>
      <c r="G4" s="13"/>
      <c r="H4" s="14"/>
    </row>
    <row r="5" customFormat="false" ht="29.45" hidden="false" customHeight="true" outlineLevel="0" collapsed="false">
      <c r="C5" s="15" t="str">
        <f aca="false">'[1]【管路】契約単価表'!$C$6</f>
        <v>剪　定
</v>
      </c>
      <c r="D5" s="16" t="str">
        <f aca="false">'[1]【管路】契約単価表'!$D$6</f>
        <v>基本剪定（常緑樹）　幹周30～60㎝未満</v>
      </c>
      <c r="E5" s="17" t="str">
        <f aca="false">'[1]【管路】契約単価表'!$E$6</f>
        <v>本</v>
      </c>
      <c r="F5" s="18" t="n">
        <f aca="false">'[1]【管路】契約単価表'!$F$6</f>
        <v>3</v>
      </c>
      <c r="G5" s="19" t="n">
        <f aca="false">'[1]【管路】契約単価表'!$G$6</f>
        <v>17184</v>
      </c>
      <c r="H5" s="20"/>
    </row>
    <row r="6" customFormat="false" ht="29.45" hidden="false" customHeight="true" outlineLevel="0" collapsed="false">
      <c r="C6" s="15"/>
      <c r="D6" s="21" t="str">
        <f aca="false">'[1]【管路】契約単価表'!$D$7</f>
        <v>軽剪定（常緑樹）　幹周15～30㎝未満</v>
      </c>
      <c r="E6" s="22" t="str">
        <f aca="false">'[1]【管路】契約単価表'!$E$7</f>
        <v>本</v>
      </c>
      <c r="F6" s="23" t="n">
        <f aca="false">'[1]【管路】契約単価表'!$F$7</f>
        <v>1</v>
      </c>
      <c r="G6" s="24" t="n">
        <f aca="false">'[1]【管路】契約単価表'!$G$7</f>
        <v>7249</v>
      </c>
      <c r="H6" s="25"/>
    </row>
    <row r="7" customFormat="false" ht="29.45" hidden="false" customHeight="true" outlineLevel="0" collapsed="false">
      <c r="C7" s="15"/>
      <c r="D7" s="21" t="str">
        <f aca="false">'[1]【管路】契約単価表'!$D$8</f>
        <v>刈込物手入（機械刈り）　樹高1.5ｍ未満</v>
      </c>
      <c r="E7" s="22" t="str">
        <f aca="false">'[1]【管路】契約単価表'!$E$8</f>
        <v>㎡</v>
      </c>
      <c r="F7" s="23" t="n">
        <f aca="false">'[1]【管路】契約単価表'!$F$8</f>
        <v>5</v>
      </c>
      <c r="G7" s="24" t="n">
        <f aca="false">'[1]【管路】契約単価表'!$G$8</f>
        <v>360</v>
      </c>
      <c r="H7" s="25"/>
    </row>
    <row r="8" customFormat="false" ht="29.45" hidden="false" customHeight="true" outlineLevel="0" collapsed="false">
      <c r="C8" s="15"/>
      <c r="D8" s="21" t="str">
        <f aca="false">'[1]【管路】契約単価表'!$D$9</f>
        <v>生垣手入（機械刈り）　樹高0.75ｍ未満</v>
      </c>
      <c r="E8" s="22" t="str">
        <f aca="false">'[1]【管路】契約単価表'!$E$9</f>
        <v>ｍ</v>
      </c>
      <c r="F8" s="23" t="n">
        <f aca="false">'[1]【管路】契約単価表'!$F$9</f>
        <v>5</v>
      </c>
      <c r="G8" s="24" t="n">
        <f aca="false">'[1]【管路】契約単価表'!$G$9</f>
        <v>230</v>
      </c>
      <c r="H8" s="25"/>
    </row>
    <row r="9" customFormat="false" ht="29.45" hidden="false" customHeight="true" outlineLevel="0" collapsed="false">
      <c r="C9" s="15"/>
      <c r="D9" s="21" t="str">
        <f aca="false">'[1]【管路】契約単価表'!$D$10</f>
        <v>玉物手入（機械刈り）　樹径0.45ｍ未満</v>
      </c>
      <c r="E9" s="22" t="str">
        <f aca="false">'[1]【管路】契約単価表'!$E$10</f>
        <v>株</v>
      </c>
      <c r="F9" s="23" t="n">
        <f aca="false">'[1]【管路】契約単価表'!$F$10</f>
        <v>5</v>
      </c>
      <c r="G9" s="24" t="n">
        <f aca="false">'[1]【管路】契約単価表'!$G$10</f>
        <v>493</v>
      </c>
      <c r="H9" s="25"/>
    </row>
    <row r="10" customFormat="false" ht="29.45" hidden="false" customHeight="true" outlineLevel="0" collapsed="false">
      <c r="C10" s="15"/>
      <c r="D10" s="21" t="str">
        <f aca="false">'[1]【管路】契約単価表'!$D$11</f>
        <v>仕立て松剪定 幹周60～90㎝未満</v>
      </c>
      <c r="E10" s="22" t="str">
        <f aca="false">'[1]【管路】契約単価表'!$E$11</f>
        <v>本</v>
      </c>
      <c r="F10" s="23" t="n">
        <f aca="false">'[1]【管路】契約単価表'!$F$11</f>
        <v>1</v>
      </c>
      <c r="G10" s="24" t="n">
        <f aca="false">'[1]【管路】契約単価表'!$G$11</f>
        <v>84731</v>
      </c>
      <c r="H10" s="25"/>
    </row>
    <row r="11" customFormat="false" ht="29.45" hidden="false" customHeight="true" outlineLevel="0" collapsed="false">
      <c r="C11" s="26" t="str">
        <f aca="false">'[1]【管路】契約単価表'!$C$12</f>
        <v>伐　採
</v>
      </c>
      <c r="D11" s="21" t="str">
        <f aca="false">'[1]【管路】契約単価表'!$D$12</f>
        <v>伐採（切倒し）　幹周29㎝まで</v>
      </c>
      <c r="E11" s="22" t="str">
        <f aca="false">'[1]【管路】契約単価表'!$E$12</f>
        <v>本</v>
      </c>
      <c r="F11" s="23" t="n">
        <f aca="false">'[1]【管路】契約単価表'!$F$12</f>
        <v>14</v>
      </c>
      <c r="G11" s="24" t="n">
        <f aca="false">'[1]【管路】契約単価表'!$G$12</f>
        <v>3007</v>
      </c>
      <c r="H11" s="25"/>
    </row>
    <row r="12" customFormat="false" ht="29.45" hidden="false" customHeight="true" outlineLevel="0" collapsed="false">
      <c r="C12" s="26"/>
      <c r="D12" s="21" t="str">
        <f aca="false">'[1]【管路】契約単価表'!$D$13</f>
        <v>伐採（吊し切り）　幹周59㎝まで</v>
      </c>
      <c r="E12" s="22" t="str">
        <f aca="false">'[1]【管路】契約単価表'!$E$13</f>
        <v>本</v>
      </c>
      <c r="F12" s="23" t="n">
        <f aca="false">'[1]【管路】契約単価表'!$F$13</f>
        <v>35</v>
      </c>
      <c r="G12" s="24" t="n">
        <f aca="false">'[1]【管路】契約単価表'!$G$13</f>
        <v>89007</v>
      </c>
      <c r="H12" s="25"/>
    </row>
    <row r="13" customFormat="false" ht="29.45" hidden="false" customHeight="true" outlineLevel="0" collapsed="false">
      <c r="C13" s="26"/>
      <c r="D13" s="21" t="str">
        <f aca="false">'[1]【管路】契約単価表'!$D$14</f>
        <v>枝落し　樹高3mまで　枝１本＠</v>
      </c>
      <c r="E13" s="22" t="str">
        <f aca="false">'[1]【管路】契約単価表'!$E$14</f>
        <v>本</v>
      </c>
      <c r="F13" s="23" t="n">
        <f aca="false">'[1]【管路】契約単価表'!$F$14</f>
        <v>1</v>
      </c>
      <c r="G13" s="24" t="n">
        <f aca="false">'[1]【管路】契約単価表'!$G$14</f>
        <v>1939</v>
      </c>
      <c r="H13" s="25"/>
    </row>
    <row r="14" customFormat="false" ht="29.45" hidden="false" customHeight="true" outlineLevel="0" collapsed="false">
      <c r="C14" s="26"/>
      <c r="D14" s="21" t="str">
        <f aca="false">'[1]【管路】契約単価表'!$D$15</f>
        <v>枝落し（吊し切り）　幹周94㎝まで</v>
      </c>
      <c r="E14" s="22" t="str">
        <f aca="false">'[1]【管路】契約単価表'!$E$15</f>
        <v>本</v>
      </c>
      <c r="F14" s="23" t="n">
        <f aca="false">'[1]【管路】契約単価表'!$F$15</f>
        <v>4</v>
      </c>
      <c r="G14" s="24" t="n">
        <f aca="false">'[1]【管路】契約単価表'!$G$15</f>
        <v>22276</v>
      </c>
      <c r="H14" s="25"/>
    </row>
    <row r="15" customFormat="false" ht="29.45" hidden="false" customHeight="true" outlineLevel="0" collapsed="false">
      <c r="C15" s="26"/>
      <c r="D15" s="21" t="str">
        <f aca="false">'[1]【管路】契約単価表'!$D$16</f>
        <v>小低木伐採　　樹高1.2ｍまで</v>
      </c>
      <c r="E15" s="22" t="str">
        <f aca="false">'[1]【管路】契約単価表'!$E$16</f>
        <v>本</v>
      </c>
      <c r="F15" s="23" t="n">
        <f aca="false">'[1]【管路】契約単価表'!$F$16</f>
        <v>2</v>
      </c>
      <c r="G15" s="24" t="n">
        <f aca="false">'[1]【管路】契約単価表'!$G$16</f>
        <v>2645</v>
      </c>
      <c r="H15" s="25"/>
    </row>
    <row r="16" customFormat="false" ht="29.45" hidden="false" customHeight="true" outlineLevel="0" collapsed="false">
      <c r="C16" s="26"/>
      <c r="D16" s="21" t="str">
        <f aca="false">'[1]【管路】契約単価表'!$D$17</f>
        <v>根笹・篠竹伐採</v>
      </c>
      <c r="E16" s="22" t="str">
        <f aca="false">'[1]【管路】契約単価表'!$E$17</f>
        <v>㎡</v>
      </c>
      <c r="F16" s="23" t="n">
        <f aca="false">'[1]【管路】契約単価表'!$F$17</f>
        <v>1</v>
      </c>
      <c r="G16" s="24" t="n">
        <f aca="false">'[1]【管路】契約単価表'!$G$17</f>
        <v>1223</v>
      </c>
      <c r="H16" s="25"/>
    </row>
    <row r="17" customFormat="false" ht="29.45" hidden="false" customHeight="true" outlineLevel="0" collapsed="false">
      <c r="C17" s="26"/>
      <c r="D17" s="21" t="str">
        <f aca="false">'[1]【管路】契約単価表'!$D$18</f>
        <v>竹伐採　樹高4ｍまで</v>
      </c>
      <c r="E17" s="22" t="str">
        <f aca="false">'[1]【管路】契約単価表'!$E$18</f>
        <v>㎡</v>
      </c>
      <c r="F17" s="23" t="n">
        <f aca="false">'[1]【管路】契約単価表'!$F$18</f>
        <v>1</v>
      </c>
      <c r="G17" s="24" t="n">
        <f aca="false">'[1]【管路】契約単価表'!$G$18</f>
        <v>8373</v>
      </c>
      <c r="H17" s="25"/>
    </row>
    <row r="18" customFormat="false" ht="29.45" hidden="false" customHeight="true" outlineLevel="0" collapsed="false">
      <c r="C18" s="15" t="str">
        <f aca="false">'[1]【管路】契約単価表'!$C$19</f>
        <v>除草等</v>
      </c>
      <c r="D18" s="21" t="str">
        <f aca="false">'[1]【管路】契約単価表'!$D$19</f>
        <v>人力伐根</v>
      </c>
      <c r="E18" s="22" t="str">
        <f aca="false">'[1]【管路】契約単価表'!$E$19</f>
        <v>㎡</v>
      </c>
      <c r="F18" s="23" t="n">
        <f aca="false">'[1]【管路】契約単価表'!$F$19</f>
        <v>5</v>
      </c>
      <c r="G18" s="24" t="n">
        <f aca="false">'[1]【管路】契約単価表'!$G$19</f>
        <v>821</v>
      </c>
      <c r="H18" s="25"/>
    </row>
    <row r="19" customFormat="false" ht="29.45" hidden="false" customHeight="true" outlineLevel="0" collapsed="false">
      <c r="C19" s="15"/>
      <c r="D19" s="21" t="str">
        <f aca="false">'[1]【管路】契約単価表'!$D$20</f>
        <v>人力除草</v>
      </c>
      <c r="E19" s="22" t="str">
        <f aca="false">'[1]【管路】契約単価表'!$E$20</f>
        <v>㎡</v>
      </c>
      <c r="F19" s="23" t="n">
        <f aca="false">'[1]【管路】契約単価表'!$F$20</f>
        <v>50</v>
      </c>
      <c r="G19" s="24" t="n">
        <f aca="false">'[1]【管路】契約単価表'!$G$20</f>
        <v>475</v>
      </c>
      <c r="H19" s="25"/>
    </row>
    <row r="20" customFormat="false" ht="29.45" hidden="false" customHeight="true" outlineLevel="0" collapsed="false">
      <c r="C20" s="15"/>
      <c r="D20" s="21" t="str">
        <f aca="false">'[1]【管路】契約単価表'!$D$21</f>
        <v>機械除草（肩掛式）</v>
      </c>
      <c r="E20" s="22" t="str">
        <f aca="false">'[1]【管路】契約単価表'!$E$21</f>
        <v>㎡</v>
      </c>
      <c r="F20" s="23" t="n">
        <f aca="false">'[1]【管路】契約単価表'!$F$21</f>
        <v>13000</v>
      </c>
      <c r="G20" s="24" t="n">
        <f aca="false">'[1]【管路】契約単価表'!$G$21</f>
        <v>169</v>
      </c>
      <c r="H20" s="25"/>
    </row>
    <row r="21" customFormat="false" ht="29.45" hidden="false" customHeight="true" outlineLevel="0" collapsed="false">
      <c r="C21" s="15"/>
      <c r="D21" s="21" t="str">
        <f aca="false">'[1]【管路】契約単価表'!$D$22</f>
        <v>除伐・つる切り</v>
      </c>
      <c r="E21" s="22" t="str">
        <f aca="false">'[1]【管路】契約単価表'!$E$22</f>
        <v>㎡</v>
      </c>
      <c r="F21" s="23" t="n">
        <f aca="false">'[1]【管路】契約単価表'!$F$22</f>
        <v>50</v>
      </c>
      <c r="G21" s="24" t="n">
        <f aca="false">'[1]【管路】契約単価表'!$G$22</f>
        <v>167</v>
      </c>
      <c r="H21" s="25"/>
    </row>
    <row r="22" customFormat="false" ht="29.45" hidden="false" customHeight="true" outlineLevel="0" collapsed="false">
      <c r="C22" s="27" t="str">
        <f aca="false">'[1]【管路】契約単価表'!$C$23</f>
        <v>その他</v>
      </c>
      <c r="D22" s="21" t="str">
        <f aca="false">'[1]【管路】契約単価表'!$D$23</f>
        <v>側溝清掃　（蓋無）幅70㎝まで</v>
      </c>
      <c r="E22" s="22" t="str">
        <f aca="false">'[1]【管路】契約単価表'!$E$23</f>
        <v>m</v>
      </c>
      <c r="F22" s="23" t="n">
        <f aca="false">'[1]【管路】契約単価表'!$F$23</f>
        <v>20</v>
      </c>
      <c r="G22" s="24" t="n">
        <f aca="false">'[1]【管路】契約単価表'!$G$23</f>
        <v>1028</v>
      </c>
      <c r="H22" s="25"/>
    </row>
    <row r="23" customFormat="false" ht="29.45" hidden="false" customHeight="true" outlineLevel="0" collapsed="false">
      <c r="C23" s="27"/>
      <c r="D23" s="21" t="str">
        <f aca="false">'[1]【管路】契約単価表'!$D$24</f>
        <v>集水桝清掃（蓋無）内寸70cm角まで　</v>
      </c>
      <c r="E23" s="22" t="str">
        <f aca="false">'[1]【管路】契約単価表'!$E$24</f>
        <v>箇所</v>
      </c>
      <c r="F23" s="23" t="n">
        <f aca="false">'[1]【管路】契約単価表'!$F$24</f>
        <v>2</v>
      </c>
      <c r="G23" s="24" t="n">
        <f aca="false">'[1]【管路】契約単価表'!$G$24</f>
        <v>2114</v>
      </c>
      <c r="H23" s="25"/>
    </row>
    <row r="24" customFormat="false" ht="29.45" hidden="false" customHeight="true" outlineLevel="0" collapsed="false">
      <c r="C24" s="27"/>
      <c r="D24" s="21" t="str">
        <f aca="false">'[1]【管路】契約単価表'!$D$25</f>
        <v>トラック架装リフト車運転16m</v>
      </c>
      <c r="E24" s="22" t="str">
        <f aca="false">'[1]【管路】契約単価表'!$E$25</f>
        <v>日</v>
      </c>
      <c r="F24" s="23" t="n">
        <f aca="false">'[1]【管路】契約単価表'!$F$25</f>
        <v>1</v>
      </c>
      <c r="G24" s="24" t="n">
        <f aca="false">'[1]【管路】契約単価表'!$G$25</f>
        <v>62096</v>
      </c>
      <c r="H24" s="25"/>
    </row>
    <row r="25" customFormat="false" ht="29.45" hidden="false" customHeight="true" outlineLevel="0" collapsed="false">
      <c r="C25" s="27"/>
      <c r="D25" s="21" t="str">
        <f aca="false">'[1]【管路】契約単価表'!$D$26</f>
        <v>ラフテレーンクレーン運転16t</v>
      </c>
      <c r="E25" s="22" t="str">
        <f aca="false">'[1]【管路】契約単価表'!$E$26</f>
        <v>日</v>
      </c>
      <c r="F25" s="23" t="n">
        <f aca="false">'[1]【管路】契約単価表'!$F$26</f>
        <v>1</v>
      </c>
      <c r="G25" s="24" t="n">
        <f aca="false">'[1]【管路】契約単価表'!$G$26</f>
        <v>110827</v>
      </c>
      <c r="H25" s="25"/>
    </row>
    <row r="26" customFormat="false" ht="29.45" hidden="false" customHeight="true" outlineLevel="0" collapsed="false">
      <c r="C26" s="27"/>
      <c r="D26" s="21" t="str">
        <f aca="false">'[1]【管路】契約単価表'!$D$27</f>
        <v>小型バックホウ運転0.1m3</v>
      </c>
      <c r="E26" s="22" t="str">
        <f aca="false">'[1]【管路】契約単価表'!$E$27</f>
        <v>日</v>
      </c>
      <c r="F26" s="23" t="n">
        <f aca="false">'[1]【管路】契約単価表'!$F$27</f>
        <v>1</v>
      </c>
      <c r="G26" s="24" t="n">
        <f aca="false">'[1]【管路】契約単価表'!$G$27</f>
        <v>82344</v>
      </c>
      <c r="H26" s="25"/>
    </row>
    <row r="27" customFormat="false" ht="29.45" hidden="false" customHeight="true" outlineLevel="0" collapsed="false">
      <c r="C27" s="27"/>
      <c r="D27" s="21" t="str">
        <f aca="false">'[1]【管路】契約単価表'!$D$28</f>
        <v>クレーン付トラック運転2t積</v>
      </c>
      <c r="E27" s="22" t="str">
        <f aca="false">'[1]【管路】契約単価表'!$E$28</f>
        <v>日</v>
      </c>
      <c r="F27" s="23" t="n">
        <f aca="false">'[1]【管路】契約単価表'!$F$28</f>
        <v>1</v>
      </c>
      <c r="G27" s="24" t="n">
        <f aca="false">'[1]【管路】契約単価表'!$G$28</f>
        <v>64212</v>
      </c>
      <c r="H27" s="25"/>
    </row>
    <row r="28" customFormat="false" ht="29.45" hidden="false" customHeight="true" outlineLevel="0" collapsed="false">
      <c r="C28" s="27"/>
      <c r="D28" s="21" t="str">
        <f aca="false">'[1]【管路】契約単価表'!$D$29</f>
        <v>ダンプトラック運転2t積</v>
      </c>
      <c r="E28" s="22" t="str">
        <f aca="false">'[1]【管路】契約単価表'!$E$29</f>
        <v>日</v>
      </c>
      <c r="F28" s="23" t="n">
        <f aca="false">'[1]【管路】契約単価表'!$F$29</f>
        <v>1</v>
      </c>
      <c r="G28" s="24" t="n">
        <f aca="false">'[1]【管路】契約単価表'!$G$29</f>
        <v>65537</v>
      </c>
      <c r="H28" s="25"/>
    </row>
    <row r="29" customFormat="false" ht="29.45" hidden="false" customHeight="true" outlineLevel="0" collapsed="false">
      <c r="C29" s="27"/>
      <c r="D29" s="21" t="str">
        <f aca="false">'[1]【管路】契約単価表'!$D$30</f>
        <v>ベビーウインチ運転200㎏</v>
      </c>
      <c r="E29" s="22" t="str">
        <f aca="false">'[1]【管路】契約単価表'!$E$30</f>
        <v>日</v>
      </c>
      <c r="F29" s="23" t="n">
        <f aca="false">'[1]【管路】契約単価表'!$F$30</f>
        <v>1</v>
      </c>
      <c r="G29" s="24" t="n">
        <f aca="false">'[1]【管路】契約単価表'!$G$30</f>
        <v>55890</v>
      </c>
      <c r="H29" s="25"/>
    </row>
    <row r="30" customFormat="false" ht="29.45" hidden="false" customHeight="true" outlineLevel="0" collapsed="false">
      <c r="C30" s="27"/>
      <c r="D30" s="21" t="str">
        <f aca="false">'[1]【管路】契約単価表'!$D$31</f>
        <v>ガソリン発電機運転2KVA</v>
      </c>
      <c r="E30" s="22" t="str">
        <f aca="false">'[1]【管路】契約単価表'!$E$31</f>
        <v>日</v>
      </c>
      <c r="F30" s="23" t="n">
        <f aca="false">'[1]【管路】契約単価表'!$F$31</f>
        <v>1</v>
      </c>
      <c r="G30" s="24" t="n">
        <f aca="false">'[1]【管路】契約単価表'!$G$31</f>
        <v>4256</v>
      </c>
      <c r="H30" s="25"/>
    </row>
    <row r="31" customFormat="false" ht="29.45" hidden="false" customHeight="true" outlineLevel="0" collapsed="false">
      <c r="C31" s="27"/>
      <c r="D31" s="21" t="str">
        <f aca="false">'[1]【管路】契約単価表'!$D$32</f>
        <v>機械回送費（クレーン付トラック2ｔ積）</v>
      </c>
      <c r="E31" s="22" t="str">
        <f aca="false">'[1]【管路】契約単価表'!$E$32</f>
        <v>回</v>
      </c>
      <c r="F31" s="23" t="n">
        <f aca="false">'[1]【管路】契約単価表'!$F$32</f>
        <v>2</v>
      </c>
      <c r="G31" s="24" t="n">
        <f aca="false">'[1]【管路】契約単価表'!$G$32</f>
        <v>26756</v>
      </c>
      <c r="H31" s="25"/>
    </row>
    <row r="32" customFormat="false" ht="29.45" hidden="false" customHeight="true" outlineLevel="0" collapsed="false">
      <c r="C32" s="27"/>
      <c r="D32" s="21" t="str">
        <f aca="false">'[1]【管路】契約単価表'!$D$33</f>
        <v>造園工</v>
      </c>
      <c r="E32" s="22" t="str">
        <f aca="false">'[1]【管路】契約単価表'!$E$33</f>
        <v>人</v>
      </c>
      <c r="F32" s="23" t="n">
        <f aca="false">'[1]【管路】契約単価表'!$F$33</f>
        <v>14</v>
      </c>
      <c r="G32" s="24" t="n">
        <f aca="false">'[1]【管路】契約単価表'!$G$33</f>
        <v>46144</v>
      </c>
      <c r="H32" s="25"/>
    </row>
    <row r="33" customFormat="false" ht="29.45" hidden="false" customHeight="true" outlineLevel="0" collapsed="false">
      <c r="C33" s="27"/>
      <c r="D33" s="21" t="str">
        <f aca="false">'[1]【管路】契約単価表'!$D$34</f>
        <v>テングス病切除</v>
      </c>
      <c r="E33" s="22" t="str">
        <f aca="false">'[1]【管路】契約単価表'!$E$34</f>
        <v>箇所</v>
      </c>
      <c r="F33" s="23" t="n">
        <f aca="false">'[1]【管路】契約単価表'!$F$34</f>
        <v>1</v>
      </c>
      <c r="G33" s="24" t="n">
        <f aca="false">'[1]【管路】契約単価表'!$G$34</f>
        <v>9368</v>
      </c>
      <c r="H33" s="25"/>
    </row>
    <row r="34" customFormat="false" ht="29.45" hidden="false" customHeight="true" outlineLevel="0" collapsed="false">
      <c r="C34" s="27"/>
      <c r="D34" s="21" t="str">
        <f aca="false">'[1]【管路】契約単価表'!$D$35</f>
        <v>蜂の巣除去（スズメバチ）</v>
      </c>
      <c r="E34" s="22" t="str">
        <f aca="false">'[1]【管路】契約単価表'!$E$35</f>
        <v>箇所</v>
      </c>
      <c r="F34" s="23" t="n">
        <f aca="false">'[1]【管路】契約単価表'!$F$35</f>
        <v>1</v>
      </c>
      <c r="G34" s="24" t="n">
        <f aca="false">'[1]【管路】契約単価表'!$G$35</f>
        <v>64642</v>
      </c>
      <c r="H34" s="25"/>
    </row>
    <row r="35" customFormat="false" ht="29.45" hidden="false" customHeight="true" outlineLevel="0" collapsed="false">
      <c r="C35" s="27"/>
      <c r="D35" s="21" t="str">
        <f aca="false">'[1]【管路】契約単価表'!$D$36</f>
        <v>蜂の巣除去（アシナガバチ）</v>
      </c>
      <c r="E35" s="22" t="str">
        <f aca="false">'[1]【管路】契約単価表'!$E$36</f>
        <v>箇所</v>
      </c>
      <c r="F35" s="23" t="n">
        <f aca="false">'[1]【管路】契約単価表'!$F$36</f>
        <v>1</v>
      </c>
      <c r="G35" s="24" t="n">
        <f aca="false">'[1]【管路】契約単価表'!$G$36</f>
        <v>15514</v>
      </c>
      <c r="H35" s="25"/>
    </row>
    <row r="36" customFormat="false" ht="29.45" hidden="false" customHeight="true" outlineLevel="0" collapsed="false">
      <c r="C36" s="27"/>
      <c r="D36" s="21" t="str">
        <f aca="false">'[1]【管路】契約単価表'!$D$37</f>
        <v>防草シート設置（固定ピン・ワッシャ共）</v>
      </c>
      <c r="E36" s="22" t="str">
        <f aca="false">'[1]【管路】契約単価表'!$E$37</f>
        <v>㎡</v>
      </c>
      <c r="F36" s="23" t="n">
        <f aca="false">'[1]【管路】契約単価表'!$F$37</f>
        <v>20</v>
      </c>
      <c r="G36" s="24" t="n">
        <f aca="false">'[1]【管路】契約単価表'!$G$37</f>
        <v>2931</v>
      </c>
      <c r="H36" s="25"/>
    </row>
    <row r="37" customFormat="false" ht="29.45" hidden="false" customHeight="true" outlineLevel="0" collapsed="false">
      <c r="C37" s="27"/>
      <c r="D37" s="21" t="str">
        <f aca="false">'[1]【管路】契約単価表'!$D$38</f>
        <v>防草シート接着剤塗布(1.3kg/本)</v>
      </c>
      <c r="E37" s="22" t="str">
        <f aca="false">'[1]【管路】契約単価表'!$E$38</f>
        <v>本</v>
      </c>
      <c r="F37" s="23" t="n">
        <f aca="false">'[1]【管路】契約単価表'!$F$38</f>
        <v>1</v>
      </c>
      <c r="G37" s="24" t="n">
        <f aca="false">'[1]【管路】契約単価表'!$G$38</f>
        <v>14756</v>
      </c>
      <c r="H37" s="25"/>
    </row>
    <row r="38" customFormat="false" ht="29.45" hidden="false" customHeight="true" outlineLevel="0" collapsed="false">
      <c r="C38" s="27"/>
      <c r="D38" s="21" t="str">
        <f aca="false">'[1]【管路】契約単価表'!$D$39</f>
        <v>防草シート接着テープ貼付(10cm×20m/巻)</v>
      </c>
      <c r="E38" s="22" t="str">
        <f aca="false">'[1]【管路】契約単価表'!$E$39</f>
        <v>巻</v>
      </c>
      <c r="F38" s="23" t="n">
        <f aca="false">'[1]【管路】契約単価表'!$F$39</f>
        <v>1</v>
      </c>
      <c r="G38" s="24" t="n">
        <f aca="false">'[1]【管路】契約単価表'!$G$39</f>
        <v>26314</v>
      </c>
      <c r="H38" s="25"/>
    </row>
    <row r="39" customFormat="false" ht="29.45" hidden="false" customHeight="true" outlineLevel="0" collapsed="false">
      <c r="C39" s="28" t="str">
        <f aca="false">'[1]【管路】契約単価表'!$C$40</f>
        <v>発生材処理
（運搬費込み）</v>
      </c>
      <c r="D39" s="21" t="str">
        <f aca="false">'[1]【管路】契約単価表'!$D$40</f>
        <v>積替保管施設（草葉等）2ｔ積トラック11.2km以下</v>
      </c>
      <c r="E39" s="22" t="str">
        <f aca="false">'[1]【管路】契約単価表'!$E$40</f>
        <v>kg</v>
      </c>
      <c r="F39" s="23" t="n">
        <f aca="false">'[1]【管路】契約単価表'!$F$40</f>
        <v>18000</v>
      </c>
      <c r="G39" s="24" t="n">
        <f aca="false">'[1]【管路】契約単価表'!$G$40</f>
        <v>45</v>
      </c>
      <c r="H39" s="25"/>
    </row>
    <row r="40" customFormat="false" ht="29.45" hidden="false" customHeight="true" outlineLevel="0" collapsed="false">
      <c r="C40" s="28"/>
      <c r="D40" s="21" t="str">
        <f aca="false">'[1]【管路】契約単価表'!$D$41</f>
        <v>チップ化作業場（枝）2ｔ積トラック11.2km以下　</v>
      </c>
      <c r="E40" s="22" t="str">
        <f aca="false">'[1]【管路】契約単価表'!$E$41</f>
        <v>kg</v>
      </c>
      <c r="F40" s="23" t="n">
        <f aca="false">'[1]【管路】契約単価表'!$F$41</f>
        <v>8000</v>
      </c>
      <c r="G40" s="24" t="n">
        <f aca="false">'[1]【管路】契約単価表'!$G$41</f>
        <v>31</v>
      </c>
      <c r="H40" s="25"/>
    </row>
    <row r="41" customFormat="false" ht="30" hidden="false" customHeight="true" outlineLevel="0" collapsed="false">
      <c r="C41" s="29" t="s">
        <v>8</v>
      </c>
      <c r="D41" s="29"/>
      <c r="E41" s="29"/>
      <c r="F41" s="29"/>
      <c r="G41" s="29"/>
      <c r="H41" s="29"/>
    </row>
    <row r="42" customFormat="false" ht="30" hidden="false" customHeight="true" outlineLevel="0" collapsed="false">
      <c r="C42" s="30" t="s">
        <v>9</v>
      </c>
      <c r="D42" s="31"/>
      <c r="E42" s="32"/>
      <c r="F42" s="4"/>
      <c r="G42" s="33"/>
      <c r="H42" s="34"/>
    </row>
    <row r="43" customFormat="false" ht="30" hidden="false" customHeight="true" outlineLevel="0" collapsed="false">
      <c r="E43" s="35"/>
    </row>
    <row r="44" customFormat="false" ht="30" hidden="false" customHeight="true" outlineLevel="0" collapsed="false">
      <c r="D44" s="36"/>
      <c r="E44" s="36"/>
    </row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13">
    <mergeCell ref="C1:H1"/>
    <mergeCell ref="C3:C4"/>
    <mergeCell ref="D3:D4"/>
    <mergeCell ref="E3:E4"/>
    <mergeCell ref="F3:F4"/>
    <mergeCell ref="G3:G4"/>
    <mergeCell ref="H3:H4"/>
    <mergeCell ref="C5:C10"/>
    <mergeCell ref="C11:C17"/>
    <mergeCell ref="C18:C21"/>
    <mergeCell ref="C22:C38"/>
    <mergeCell ref="C39:C40"/>
    <mergeCell ref="C41:H41"/>
  </mergeCells>
  <printOptions headings="false" gridLines="false" gridLinesSet="true" horizontalCentered="false" verticalCentered="false"/>
  <pageMargins left="0.433333333333333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14:10Z</dcterms:created>
  <dc:creator>横須賀市上下水道局</dc:creator>
  <dc:description/>
  <dc:language>en-US</dc:language>
  <cp:lastModifiedBy>横須賀市</cp:lastModifiedBy>
  <cp:lastPrinted>2023-05-08T00:34:15Z</cp:lastPrinted>
  <dcterms:modified xsi:type="dcterms:W3CDTF">2023-05-09T11:49:21Z</dcterms:modified>
  <cp:revision>0</cp:revision>
  <dc:subject/>
  <dc:title/>
</cp:coreProperties>
</file>