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坂本青少年の家　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</t>
  </si>
  <si>
    <t xml:space="preserve">回</t>
  </si>
  <si>
    <t xml:space="preserve">定期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5</v>
      </c>
      <c r="D5" s="6" t="n">
        <v>117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7</v>
      </c>
      <c r="D6" s="6" t="n">
        <v>73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5</v>
      </c>
      <c r="D7" s="6" t="n">
        <v>39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6-12T06:17:42Z</cp:lastPrinted>
  <dcterms:modified xsi:type="dcterms:W3CDTF">2022-07-22T06:18:36Z</dcterms:modified>
  <cp:revision>0</cp:revision>
  <dc:subject/>
  <dc:title/>
</cp:coreProperties>
</file>