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総合福祉会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窓ガラス清掃</t>
  </si>
  <si>
    <t xml:space="preserve">ジュウタン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32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5023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6" t="n">
        <v>2527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6" t="n">
        <v>32934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SUM(F5:F8)</f>
        <v>0</v>
      </c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6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14"/>
      <c r="B13" s="14"/>
      <c r="C13" s="14"/>
      <c r="D13" s="14"/>
      <c r="E13" s="14"/>
      <c r="F13" s="14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8T02:19:47Z</cp:lastPrinted>
  <dcterms:modified xsi:type="dcterms:W3CDTF">2021-07-26T08:24:12Z</dcterms:modified>
  <cp:revision>0</cp:revision>
  <dc:subject/>
  <dc:title/>
</cp:coreProperties>
</file>