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40</xdr:rowOff>
              </xdr:from>
              <xdr:to>
                <xdr:col>5</xdr:col>
                <xdr:colOff>109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4</xdr:row>
                <xdr:rowOff>40</xdr:rowOff>
              </xdr:from>
              <xdr:to>
                <xdr:col>5</xdr:col>
                <xdr:colOff>12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5</xdr:row>
                <xdr:rowOff>40</xdr:rowOff>
              </xdr:from>
              <xdr:to>
                <xdr:col>5</xdr:col>
                <xdr:colOff>9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見積金額積算内訳書</t>
  </si>
  <si>
    <t xml:space="preserve">案件名：　小動物焼却施設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窓ガラスの定期清掃</t>
  </si>
  <si>
    <t xml:space="preserve">積算金額（税抜）＝見積金額</t>
  </si>
  <si>
    <t xml:space="preserve">注意１：本案件については全契約期間（初年度から最終年度まで）の金額を見積金額としてください。</t>
  </si>
  <si>
    <t xml:space="preserve">注意２：自動計算により見積金額を算定していますが、見積前に必ず見積金額の確認をお願いします。
          このシートの計算式に誤りがあっても、本市は責任を負いません。また、見積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52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6</v>
      </c>
      <c r="D6" s="6" t="n">
        <v>4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6" t="n">
        <v>2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true" verticalCentered="true"/>
  <pageMargins left="1.18125" right="0.511805555555556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須賀市</cp:lastModifiedBy>
  <dcterms:modified xsi:type="dcterms:W3CDTF">2021-02-09T07:28:13Z</dcterms:modified>
  <cp:revision>0</cp:revision>
  <dc:subject/>
  <dc:title/>
</cp:coreProperties>
</file>