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三浦消防署ほか１件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三浦消防署
日常清掃</t>
  </si>
  <si>
    <t xml:space="preserve">月</t>
  </si>
  <si>
    <t xml:space="preserve">三浦消防署
床の定期清掃</t>
  </si>
  <si>
    <t xml:space="preserve">回</t>
  </si>
  <si>
    <t xml:space="preserve">三浦消防署
窓ガラスの定期清掃</t>
  </si>
  <si>
    <t xml:space="preserve">三崎出張所
床の定期清掃</t>
  </si>
  <si>
    <t xml:space="preserve">三崎出張所
窓ガラスの定期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36</v>
      </c>
      <c r="D5" s="9" t="n">
        <v>88000</v>
      </c>
      <c r="E5" s="9"/>
      <c r="F5" s="10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18</v>
      </c>
      <c r="D6" s="9" t="n">
        <v>85000</v>
      </c>
      <c r="E6" s="9"/>
      <c r="F6" s="10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6</v>
      </c>
      <c r="D7" s="9" t="n">
        <v>45000</v>
      </c>
      <c r="E7" s="9"/>
      <c r="F7" s="10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18</v>
      </c>
      <c r="D8" s="9" t="n">
        <v>25000</v>
      </c>
      <c r="E8" s="9"/>
      <c r="F8" s="10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6</v>
      </c>
      <c r="D9" s="9" t="n">
        <v>5000</v>
      </c>
      <c r="E9" s="9"/>
      <c r="F9" s="10" t="n">
        <f aca="false">IF(E9&lt;=D9,C9*E9,"上限単価を超えています。")</f>
        <v>0</v>
      </c>
    </row>
    <row r="10" customFormat="false" ht="57" hidden="false" customHeight="true" outlineLevel="0" collapsed="false">
      <c r="A10" s="11" t="s">
        <v>15</v>
      </c>
      <c r="B10" s="11"/>
      <c r="C10" s="11"/>
      <c r="D10" s="11"/>
      <c r="E10" s="11"/>
      <c r="F10" s="12" t="n">
        <f aca="false">SUM(F5:F9)</f>
        <v>0</v>
      </c>
    </row>
    <row r="11" customFormat="false" ht="37.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37.5" hidden="false" customHeight="true" outlineLevel="0" collapsed="false">
      <c r="B13" s="1"/>
    </row>
  </sheetData>
  <mergeCells count="3">
    <mergeCell ref="A10:E10"/>
    <mergeCell ref="A11:F11"/>
    <mergeCell ref="A12:F1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25T04:35:46Z</cp:lastPrinted>
  <dcterms:modified xsi:type="dcterms:W3CDTF">2018-07-27T02:24:01Z</dcterms:modified>
  <cp:revision>0</cp:revision>
  <dc:subject/>
  <dc:title/>
</cp:coreProperties>
</file>