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浦賀コミュニティセンター分館建物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84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9</v>
      </c>
      <c r="D6" s="6" t="n">
        <v>46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3</v>
      </c>
      <c r="D7" s="6" t="n">
        <v>11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6</v>
      </c>
      <c r="D8" s="6" t="n">
        <v>72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8T02:19:47Z</cp:lastPrinted>
  <dcterms:modified xsi:type="dcterms:W3CDTF">2018-06-08T02:33:33Z</dcterms:modified>
  <cp:revision>0</cp:revision>
  <dc:subject/>
  <dc:title/>
</cp:coreProperties>
</file>