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長期継続契約　入札金額積算内訳書</t>
  </si>
  <si>
    <t xml:space="preserve">案件名：横須賀市職員厚生会館建物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横須賀市
職員厚生会館</t>
  </si>
  <si>
    <t xml:space="preserve">日常清掃</t>
  </si>
  <si>
    <t xml:space="preserve">月</t>
  </si>
  <si>
    <t xml:space="preserve">定期清掃</t>
  </si>
  <si>
    <t xml:space="preserve">回</t>
  </si>
  <si>
    <t xml:space="preserve">窓ガラス清掃</t>
  </si>
  <si>
    <t xml:space="preserve">ジュウタン洗浄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36</v>
      </c>
      <c r="E5" s="14" t="n">
        <v>200000</v>
      </c>
      <c r="F5" s="15"/>
      <c r="G5" s="16" t="n">
        <f aca="false">IF(F5&lt;=E5,D5*F5,"上限単価を超えています。")</f>
        <v>0</v>
      </c>
    </row>
    <row r="6" customFormat="false" ht="37.5" hidden="false" customHeight="true" outlineLevel="0" collapsed="false">
      <c r="A6" s="10"/>
      <c r="B6" s="11" t="s">
        <v>11</v>
      </c>
      <c r="C6" s="12" t="s">
        <v>12</v>
      </c>
      <c r="D6" s="13" t="n">
        <v>18</v>
      </c>
      <c r="E6" s="14" t="n">
        <v>100000</v>
      </c>
      <c r="F6" s="15"/>
      <c r="G6" s="16" t="n">
        <f aca="false">IF(F6&lt;=E6,D6*F6,"上限単価を超えています。")</f>
        <v>0</v>
      </c>
    </row>
    <row r="7" customFormat="false" ht="37.5" hidden="false" customHeight="true" outlineLevel="0" collapsed="false">
      <c r="A7" s="10"/>
      <c r="B7" s="11" t="s">
        <v>13</v>
      </c>
      <c r="C7" s="12" t="s">
        <v>12</v>
      </c>
      <c r="D7" s="13" t="n">
        <v>3</v>
      </c>
      <c r="E7" s="14" t="n">
        <v>95000</v>
      </c>
      <c r="F7" s="15"/>
      <c r="G7" s="16" t="n">
        <f aca="false">IF(F7&lt;=E7,D7*F7,"上限単価を超えています。")</f>
        <v>0</v>
      </c>
    </row>
    <row r="8" customFormat="false" ht="37.5" hidden="false" customHeight="true" outlineLevel="0" collapsed="false">
      <c r="A8" s="17"/>
      <c r="B8" s="18" t="s">
        <v>14</v>
      </c>
      <c r="C8" s="12" t="s">
        <v>12</v>
      </c>
      <c r="D8" s="13" t="n">
        <v>3</v>
      </c>
      <c r="E8" s="14" t="n">
        <v>95000</v>
      </c>
      <c r="F8" s="15"/>
      <c r="G8" s="16" t="n">
        <f aca="false">IF(F8&lt;=E8,D8*F8,"上限単価を超えています。")</f>
        <v>0</v>
      </c>
    </row>
    <row r="9" customFormat="false" ht="37.5" hidden="false" customHeight="true" outlineLevel="0" collapsed="false">
      <c r="A9" s="19"/>
      <c r="B9" s="20" t="s">
        <v>15</v>
      </c>
      <c r="C9" s="20"/>
      <c r="D9" s="20"/>
      <c r="E9" s="20"/>
      <c r="F9" s="20"/>
      <c r="G9" s="21" t="n">
        <f aca="false">SUM(G5:G8)</f>
        <v>0</v>
      </c>
    </row>
    <row r="10" customFormat="false" ht="37.5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  <row r="11" customFormat="false" ht="37.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</row>
  </sheetData>
  <mergeCells count="3">
    <mergeCell ref="B9:F9"/>
    <mergeCell ref="A10:G10"/>
    <mergeCell ref="A11:G1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6-11T13:30:10Z</cp:lastPrinted>
  <dcterms:modified xsi:type="dcterms:W3CDTF">2018-06-11T13:30:19Z</dcterms:modified>
  <cp:revision>0</cp:revision>
  <dc:subject/>
  <dc:title/>
</cp:coreProperties>
</file>